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07</t>
  </si>
  <si>
    <t xml:space="preserve">ΕΠΙΧΕΙΡΗΣΙΑΚΟ ΠΡΟΓΡΑΜΜΑ ΑΛΙΕΙΑ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ΠΡΟΣΑΡΜΟΓΗ ΑΛΙΕΥΤΙΚΗΣ ΠΡΟΣΠΑΘΕΙΑΣ</t>
  </si>
  <si>
    <t xml:space="preserve">ΔΙΑΛΥΣΗ</t>
  </si>
  <si>
    <t xml:space="preserve">ΧΜΠΑ</t>
  </si>
  <si>
    <t xml:space="preserve">002</t>
  </si>
  <si>
    <t xml:space="preserve">ΜΕΤΑΦΟΡΑ ΣΕ ΤΡΙΤΗ ΧΩΡΑ / ΑΛΛΗ ΠΡΟΣΑΡΜΟΓΗ</t>
  </si>
  <si>
    <t xml:space="preserve">003</t>
  </si>
  <si>
    <t xml:space="preserve">MΙΚΤΕΣ ΕΤΑΙΡΕΙΕΣ</t>
  </si>
  <si>
    <t xml:space="preserve">ΑΝΑΝΕΩΣΗ &amp; ΕΚΣΥΓΧΡΟΝΙΣΜΟΣ ΑΛΙΕΥΤΙΚΟΥ ΣΤΟΛΟΥ</t>
  </si>
  <si>
    <t xml:space="preserve">ΚΑΤΑΣΚΕΥΗ ΝΕΩΝ ΑΛΙΕΥΤΙΚΩΝ ΣΚΑΦΩΝ</t>
  </si>
  <si>
    <t xml:space="preserve">ΕΚΣΥΓΧΡΟΝΙΣΜΟΣ ΑΛΙΕΥΤΙΚΩΝ ΣΚΑΦΩΝ</t>
  </si>
  <si>
    <t xml:space="preserve">ΠΡΟΣΤΑΣΙΑ &amp; ΑΝΑΠΤΥΞΗ ΥΔΑΤΙΝΩΝ ΠΟΡΩΝ, ΥΔΑΤΟΚΑΛΛΙΕΡΓΕΙΕΣ, ΕΞΟΠΛΙΣΜΟΣ ΛΙΜΕΝΩΝ ΑΛΙΕΙΑΣ, ΜΕΤΑΠΟΙΗΣΗ &amp; ΕΜΠΟΡΙΑ, ΑΛΙΕΙΑ ΕΣΩΤΕΡΙΚΩΝ ΥΔΑΤΩΝ</t>
  </si>
  <si>
    <t xml:space="preserve">ΠΡΟΣΤΑΣΙΑ &amp; ΑΝΑΠΤΥΞΗ ΑΛ/ΚΩΝ ΠΟΡΩΝ</t>
  </si>
  <si>
    <t xml:space="preserve">ΥΔΑΤΟΚΑΛΛΙΕΡΓΕΙΑ</t>
  </si>
  <si>
    <t xml:space="preserve">ΕΞΟΠΛΙΣΜΟΣ ΛΙΜΕΝΩΝ ΑΛΙΕΙΑΣ</t>
  </si>
  <si>
    <t xml:space="preserve">004</t>
  </si>
  <si>
    <t xml:space="preserve">ΜΕΤΑΠΟΙΗΣΗ &amp; ΕΜΠΟΡΙΑ</t>
  </si>
  <si>
    <t xml:space="preserve">005</t>
  </si>
  <si>
    <t xml:space="preserve">ΑΛΙΕΙΑ ΕΣΩΤΕΡΙΚΩΝ ΥΔΑΤΩΝ</t>
  </si>
  <si>
    <t xml:space="preserve">ΑΛΛΑ ΜΕΤΡΑ</t>
  </si>
  <si>
    <t xml:space="preserve">ΜΙΚΡΗ ΠΑΡΑΚΤΙΑ ΑΛΙΕΙΑ</t>
  </si>
  <si>
    <t xml:space="preserve">ΚΟΙΝΩΝΙΚΟΟΙΚΟΝΟΜΙΚΑ ΜΕΤΡΑ</t>
  </si>
  <si>
    <t xml:space="preserve">ΠΡΟΩΘΗΣΗ</t>
  </si>
  <si>
    <t xml:space="preserve">ΕΝΕΡΓΕΙΕΣ ΠΟΥ ΤΙΘΕΝΤΑΙ ΣΕ ΕΦΑΡΜΟΓΗ ΑΠΟ ΕΠΑΓΓΕΛΜΑΤΙΕΣ</t>
  </si>
  <si>
    <t xml:space="preserve">ΠΡΟΣΩΡΙΝΗ ΔΙΑΚΟΠΗ ΤΩΝ ΔΡΑΣΤΗΡΙΟΤΗΤΩΝ ΚΑΙ ΑΛΛΕΣ ΟΙΚΟΝΟΜΙΚΕΣ ΑΝΤΙΣΤΑΘΜΙΣΕΙΣ</t>
  </si>
  <si>
    <t xml:space="preserve">006</t>
  </si>
  <si>
    <t xml:space="preserve">ΚΑΙΝΟΤΟΜΑ ΜΕΤΡΑ</t>
  </si>
  <si>
    <t xml:space="preserve">ΤΕΧΝΙΚΗ ΒΟΗΘΕΙΑ</t>
  </si>
  <si>
    <t xml:space="preserve">ΜΕΛΕΤΕΣ ΩΡΙΜΑΝΣΗΣ &amp; ΠΡΟΕΤΟΙΜΑΣΙΑΣ Δ' Κ.Π.Σ.</t>
  </si>
  <si>
    <t xml:space="preserve">ΧΡΗΜΑΤΟΔΟΤΙΚΕΣ ΕΝΕΡΓΕΙΕΣ ΑΠΟ ΑΛΛΑ ΔΙΑΡΘΡΩΤΙΚΑ ΤΑΜΕΙΑ</t>
  </si>
  <si>
    <t xml:space="preserve">ΧΡΗΜΑΤΟΔΟΤΙΚΕΣ ΕΝΕΡΓΕΙΕΣ ΑΠΟ ΤΟ ΕΤΠΑ</t>
  </si>
  <si>
    <t xml:space="preserve">ΕΤΠΑ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8" t="s">
        <v>15</v>
      </c>
      <c r="E3" s="19" t="s">
        <v>16</v>
      </c>
      <c r="F3" s="20" t="n">
        <v>94468645</v>
      </c>
      <c r="G3" s="20" t="n">
        <v>93726386.19</v>
      </c>
      <c r="H3" s="20" t="n">
        <v>93726386.19</v>
      </c>
      <c r="I3" s="21" t="n">
        <f aca="false">IF(F3&lt;&gt;0,G3/F3,0)</f>
        <v>0.992142802408143</v>
      </c>
      <c r="J3" s="21" t="n">
        <f aca="false">IF(G3&lt;&gt;0,H3/G3,0)</f>
        <v>1</v>
      </c>
      <c r="K3" s="21" t="n">
        <f aca="false">IF(F3&lt;&gt;0,H3/F3,0)</f>
        <v>0.992142802408143</v>
      </c>
    </row>
    <row r="4" customFormat="false" ht="25.5" hidden="false" customHeight="false" outlineLevel="0" collapsed="false">
      <c r="A4" s="16"/>
      <c r="B4" s="16"/>
      <c r="C4" s="17" t="s">
        <v>17</v>
      </c>
      <c r="D4" s="18" t="s">
        <v>18</v>
      </c>
      <c r="E4" s="19" t="s">
        <v>16</v>
      </c>
      <c r="F4" s="20" t="n">
        <v>1003302</v>
      </c>
      <c r="G4" s="20" t="n">
        <v>1003301.28</v>
      </c>
      <c r="H4" s="20" t="n">
        <v>1003301.28</v>
      </c>
      <c r="I4" s="22" t="n">
        <f aca="false">IF(F4&lt;&gt;0,G4/F4,0)</f>
        <v>0.999999282369616</v>
      </c>
      <c r="J4" s="22" t="n">
        <f aca="false">IF(G4&lt;&gt;0,H4/G4,0)</f>
        <v>1</v>
      </c>
      <c r="K4" s="22" t="n">
        <f aca="false">IF(F4&lt;&gt;0,H4/F4,0)</f>
        <v>0.999999282369616</v>
      </c>
    </row>
    <row r="5" customFormat="false" ht="12.75" hidden="false" customHeight="false" outlineLevel="0" collapsed="false">
      <c r="A5" s="16"/>
      <c r="B5" s="16"/>
      <c r="C5" s="17" t="s">
        <v>19</v>
      </c>
      <c r="D5" s="18" t="s">
        <v>20</v>
      </c>
      <c r="E5" s="19" t="s">
        <v>16</v>
      </c>
      <c r="F5" s="20" t="n">
        <v>112600</v>
      </c>
      <c r="G5" s="20" t="n">
        <v>112600</v>
      </c>
      <c r="H5" s="20" t="n">
        <v>112600</v>
      </c>
      <c r="I5" s="22" t="n">
        <f aca="false">IF(F5&lt;&gt;0,G5/F5,0)</f>
        <v>1</v>
      </c>
      <c r="J5" s="22" t="n">
        <f aca="false">IF(G5&lt;&gt;0,H5/G5,0)</f>
        <v>1</v>
      </c>
      <c r="K5" s="22" t="n">
        <f aca="false">IF(F5&lt;&gt;0,H5/F5,0)</f>
        <v>1</v>
      </c>
    </row>
    <row r="6" customFormat="false" ht="12.75" hidden="false" customHeight="true" outlineLevel="0" collapsed="false">
      <c r="A6" s="17" t="s">
        <v>17</v>
      </c>
      <c r="B6" s="17" t="s">
        <v>21</v>
      </c>
      <c r="C6" s="17" t="s">
        <v>13</v>
      </c>
      <c r="D6" s="18" t="s">
        <v>22</v>
      </c>
      <c r="E6" s="19" t="s">
        <v>16</v>
      </c>
      <c r="F6" s="20" t="n">
        <v>7649738</v>
      </c>
      <c r="G6" s="20" t="n">
        <v>7497456.12</v>
      </c>
      <c r="H6" s="20" t="n">
        <v>7494493.46</v>
      </c>
      <c r="I6" s="22" t="n">
        <f aca="false">IF(F6&lt;&gt;0,G6/F6,0)</f>
        <v>0.980093190119714</v>
      </c>
      <c r="J6" s="22" t="n">
        <f aca="false">IF(G6&lt;&gt;0,H6/G6,0)</f>
        <v>0.99960484463629</v>
      </c>
      <c r="K6" s="22" t="n">
        <f aca="false">IF(F6&lt;&gt;0,H6/F6,0)</f>
        <v>0.979705901038702</v>
      </c>
    </row>
    <row r="7" customFormat="false" ht="12.75" hidden="false" customHeight="false" outlineLevel="0" collapsed="false">
      <c r="A7" s="17"/>
      <c r="B7" s="17"/>
      <c r="C7" s="17" t="s">
        <v>17</v>
      </c>
      <c r="D7" s="18" t="s">
        <v>23</v>
      </c>
      <c r="E7" s="19" t="s">
        <v>16</v>
      </c>
      <c r="F7" s="20" t="n">
        <v>10835322</v>
      </c>
      <c r="G7" s="20" t="n">
        <v>10666265.724</v>
      </c>
      <c r="H7" s="20" t="n">
        <v>10666265.54</v>
      </c>
      <c r="I7" s="22" t="n">
        <f aca="false">IF(F7&lt;&gt;0,G7/F7,0)</f>
        <v>0.984397669400134</v>
      </c>
      <c r="J7" s="22" t="n">
        <f aca="false">IF(G7&lt;&gt;0,H7/G7,0)</f>
        <v>0.999999982749352</v>
      </c>
      <c r="K7" s="22" t="n">
        <f aca="false">IF(F7&lt;&gt;0,H7/F7,0)</f>
        <v>0.984397652418636</v>
      </c>
    </row>
    <row r="8" customFormat="false" ht="12.75" hidden="false" customHeight="true" outlineLevel="0" collapsed="false">
      <c r="A8" s="17" t="s">
        <v>19</v>
      </c>
      <c r="B8" s="17" t="s">
        <v>24</v>
      </c>
      <c r="C8" s="17" t="s">
        <v>13</v>
      </c>
      <c r="D8" s="18" t="s">
        <v>25</v>
      </c>
      <c r="E8" s="19" t="s">
        <v>16</v>
      </c>
      <c r="F8" s="20" t="n">
        <v>2536730</v>
      </c>
      <c r="G8" s="20" t="n">
        <v>1658591.49</v>
      </c>
      <c r="H8" s="20" t="n">
        <v>1658591.49</v>
      </c>
      <c r="I8" s="22" t="n">
        <f aca="false">IF(F8&lt;&gt;0,G8/F8,0)</f>
        <v>0.653830518029116</v>
      </c>
      <c r="J8" s="22" t="n">
        <f aca="false">IF(G8&lt;&gt;0,H8/G8,0)</f>
        <v>1</v>
      </c>
      <c r="K8" s="22" t="n">
        <f aca="false">IF(F8&lt;&gt;0,H8/F8,0)</f>
        <v>0.653830518029116</v>
      </c>
    </row>
    <row r="9" customFormat="false" ht="12.75" hidden="false" customHeight="false" outlineLevel="0" collapsed="false">
      <c r="A9" s="17"/>
      <c r="B9" s="17"/>
      <c r="C9" s="17" t="s">
        <v>17</v>
      </c>
      <c r="D9" s="18" t="s">
        <v>26</v>
      </c>
      <c r="E9" s="19" t="s">
        <v>16</v>
      </c>
      <c r="F9" s="20" t="n">
        <v>40531118</v>
      </c>
      <c r="G9" s="20" t="n">
        <v>45320069.87</v>
      </c>
      <c r="H9" s="20" t="n">
        <v>45215930.7</v>
      </c>
      <c r="I9" s="22" t="n">
        <f aca="false">IF(F9&lt;&gt;0,G9/F9,0)</f>
        <v>1.11815494134655</v>
      </c>
      <c r="J9" s="22" t="n">
        <f aca="false">IF(G9&lt;&gt;0,H9/G9,0)</f>
        <v>0.997702140126908</v>
      </c>
      <c r="K9" s="22" t="n">
        <f aca="false">IF(F9&lt;&gt;0,H9/F9,0)</f>
        <v>1.11558557797493</v>
      </c>
    </row>
    <row r="10" customFormat="false" ht="12.75" hidden="false" customHeight="false" outlineLevel="0" collapsed="false">
      <c r="A10" s="17"/>
      <c r="B10" s="17"/>
      <c r="C10" s="17" t="s">
        <v>19</v>
      </c>
      <c r="D10" s="18" t="s">
        <v>27</v>
      </c>
      <c r="E10" s="19" t="s">
        <v>16</v>
      </c>
      <c r="F10" s="20" t="n">
        <v>17966711</v>
      </c>
      <c r="G10" s="20" t="n">
        <v>19796221.16</v>
      </c>
      <c r="H10" s="20" t="n">
        <v>19796220.84</v>
      </c>
      <c r="I10" s="22" t="n">
        <f aca="false">IF(F10&lt;&gt;0,G10/F10,0)</f>
        <v>1.10182777248435</v>
      </c>
      <c r="J10" s="22" t="n">
        <f aca="false">IF(G10&lt;&gt;0,H10/G10,0)</f>
        <v>0.999999983835299</v>
      </c>
      <c r="K10" s="22" t="n">
        <f aca="false">IF(F10&lt;&gt;0,H10/F10,0)</f>
        <v>1.10182775467363</v>
      </c>
    </row>
    <row r="11" customFormat="false" ht="12.75" hidden="false" customHeight="false" outlineLevel="0" collapsed="false">
      <c r="A11" s="17"/>
      <c r="B11" s="17"/>
      <c r="C11" s="17" t="s">
        <v>28</v>
      </c>
      <c r="D11" s="18" t="s">
        <v>29</v>
      </c>
      <c r="E11" s="19" t="s">
        <v>16</v>
      </c>
      <c r="F11" s="20" t="n">
        <v>55883924</v>
      </c>
      <c r="G11" s="20" t="n">
        <v>54374309.518</v>
      </c>
      <c r="H11" s="20" t="n">
        <v>50724322.97</v>
      </c>
      <c r="I11" s="22" t="n">
        <f aca="false">IF(F11&lt;&gt;0,G11/F11,0)</f>
        <v>0.97298660555762</v>
      </c>
      <c r="J11" s="22" t="n">
        <f aca="false">IF(G11&lt;&gt;0,H11/G11,0)</f>
        <v>0.932872958197442</v>
      </c>
      <c r="K11" s="22" t="n">
        <f aca="false">IF(F11&lt;&gt;0,H11/F11,0)</f>
        <v>0.907672893013025</v>
      </c>
    </row>
    <row r="12" customFormat="false" ht="12.75" hidden="false" customHeight="false" outlineLevel="0" collapsed="false">
      <c r="A12" s="17"/>
      <c r="B12" s="17"/>
      <c r="C12" s="17" t="s">
        <v>30</v>
      </c>
      <c r="D12" s="18" t="s">
        <v>31</v>
      </c>
      <c r="E12" s="19" t="s">
        <v>16</v>
      </c>
      <c r="F12" s="20" t="n">
        <v>450000</v>
      </c>
      <c r="G12" s="20" t="n">
        <v>429708.6</v>
      </c>
      <c r="H12" s="20" t="n">
        <v>429708.63</v>
      </c>
      <c r="I12" s="22" t="n">
        <f aca="false">IF(F12&lt;&gt;0,G12/F12,0)</f>
        <v>0.954908</v>
      </c>
      <c r="J12" s="22" t="n">
        <f aca="false">IF(G12&lt;&gt;0,H12/G12,0)</f>
        <v>1.00000006981475</v>
      </c>
      <c r="K12" s="22" t="n">
        <f aca="false">IF(F12&lt;&gt;0,H12/F12,0)</f>
        <v>0.954908066666667</v>
      </c>
    </row>
    <row r="13" customFormat="false" ht="12.75" hidden="false" customHeight="true" outlineLevel="0" collapsed="false">
      <c r="A13" s="17" t="s">
        <v>28</v>
      </c>
      <c r="B13" s="17" t="s">
        <v>32</v>
      </c>
      <c r="C13" s="17" t="s">
        <v>13</v>
      </c>
      <c r="D13" s="18" t="s">
        <v>33</v>
      </c>
      <c r="E13" s="19" t="s">
        <v>16</v>
      </c>
      <c r="F13" s="20" t="n">
        <v>300000</v>
      </c>
      <c r="G13" s="20" t="n">
        <v>687889.13</v>
      </c>
      <c r="H13" s="20" t="n">
        <v>687889.13</v>
      </c>
      <c r="I13" s="22" t="n">
        <f aca="false">IF(F13&lt;&gt;0,G13/F13,0)</f>
        <v>2.29296376666667</v>
      </c>
      <c r="J13" s="22" t="n">
        <f aca="false">IF(G13&lt;&gt;0,H13/G13,0)</f>
        <v>1</v>
      </c>
      <c r="K13" s="22" t="n">
        <f aca="false">IF(F13&lt;&gt;0,H13/F13,0)</f>
        <v>2.29296376666667</v>
      </c>
    </row>
    <row r="14" customFormat="false" ht="12.75" hidden="false" customHeight="false" outlineLevel="0" collapsed="false">
      <c r="A14" s="17"/>
      <c r="B14" s="17"/>
      <c r="C14" s="17" t="s">
        <v>17</v>
      </c>
      <c r="D14" s="18" t="s">
        <v>34</v>
      </c>
      <c r="E14" s="19" t="s">
        <v>16</v>
      </c>
      <c r="F14" s="20" t="n">
        <v>18355347</v>
      </c>
      <c r="G14" s="20" t="n">
        <v>18098199.33</v>
      </c>
      <c r="H14" s="20" t="n">
        <v>18098199.33</v>
      </c>
      <c r="I14" s="22" t="n">
        <f aca="false">IF(F14&lt;&gt;0,G14/F14,0)</f>
        <v>0.985990585195693</v>
      </c>
      <c r="J14" s="22" t="n">
        <f aca="false">IF(G14&lt;&gt;0,H14/G14,0)</f>
        <v>1</v>
      </c>
      <c r="K14" s="22" t="n">
        <f aca="false">IF(F14&lt;&gt;0,H14/F14,0)</f>
        <v>0.985990585195693</v>
      </c>
    </row>
    <row r="15" customFormat="false" ht="12.75" hidden="false" customHeight="false" outlineLevel="0" collapsed="false">
      <c r="A15" s="17"/>
      <c r="B15" s="17"/>
      <c r="C15" s="17" t="s">
        <v>19</v>
      </c>
      <c r="D15" s="18" t="s">
        <v>35</v>
      </c>
      <c r="E15" s="19" t="s">
        <v>16</v>
      </c>
      <c r="F15" s="20" t="n">
        <v>5525500</v>
      </c>
      <c r="G15" s="20" t="n">
        <v>3957060.36</v>
      </c>
      <c r="H15" s="20" t="n">
        <v>3957060.36</v>
      </c>
      <c r="I15" s="22" t="n">
        <f aca="false">IF(F15&lt;&gt;0,G15/F15,0)</f>
        <v>0.7161452103882</v>
      </c>
      <c r="J15" s="22" t="n">
        <f aca="false">IF(G15&lt;&gt;0,H15/G15,0)</f>
        <v>1</v>
      </c>
      <c r="K15" s="22" t="n">
        <f aca="false">IF(F15&lt;&gt;0,H15/F15,0)</f>
        <v>0.7161452103882</v>
      </c>
    </row>
    <row r="16" customFormat="false" ht="25.5" hidden="false" customHeight="false" outlineLevel="0" collapsed="false">
      <c r="A16" s="17"/>
      <c r="B16" s="17"/>
      <c r="C16" s="17" t="s">
        <v>28</v>
      </c>
      <c r="D16" s="18" t="s">
        <v>36</v>
      </c>
      <c r="E16" s="19" t="s">
        <v>16</v>
      </c>
      <c r="F16" s="20" t="n">
        <v>6475498</v>
      </c>
      <c r="G16" s="20" t="n">
        <v>6782667.82</v>
      </c>
      <c r="H16" s="20" t="n">
        <v>6782667.82</v>
      </c>
      <c r="I16" s="22" t="n">
        <f aca="false">IF(F16&lt;&gt;0,G16/F16,0)</f>
        <v>1.04743570610322</v>
      </c>
      <c r="J16" s="22" t="n">
        <f aca="false">IF(G16&lt;&gt;0,H16/G16,0)</f>
        <v>1</v>
      </c>
      <c r="K16" s="22" t="n">
        <f aca="false">IF(F16&lt;&gt;0,H16/F16,0)</f>
        <v>1.04743570610322</v>
      </c>
    </row>
    <row r="17" customFormat="false" ht="25.5" hidden="false" customHeight="false" outlineLevel="0" collapsed="false">
      <c r="A17" s="17"/>
      <c r="B17" s="17"/>
      <c r="C17" s="17" t="s">
        <v>30</v>
      </c>
      <c r="D17" s="18" t="s">
        <v>37</v>
      </c>
      <c r="E17" s="19" t="s">
        <v>16</v>
      </c>
      <c r="F17" s="20" t="n">
        <v>40000</v>
      </c>
      <c r="G17" s="20" t="n">
        <v>0</v>
      </c>
      <c r="H17" s="20" t="n">
        <v>0</v>
      </c>
      <c r="I17" s="22" t="n">
        <f aca="false">IF(F17&lt;&gt;0,G17/F17,0)</f>
        <v>0</v>
      </c>
      <c r="J17" s="22" t="n">
        <f aca="false">IF(G17&lt;&gt;0,H17/G17,0)</f>
        <v>0</v>
      </c>
      <c r="K17" s="22" t="n">
        <f aca="false">IF(F17&lt;&gt;0,H17/F17,0)</f>
        <v>0</v>
      </c>
    </row>
    <row r="18" customFormat="false" ht="12.75" hidden="false" customHeight="false" outlineLevel="0" collapsed="false">
      <c r="A18" s="17"/>
      <c r="B18" s="17"/>
      <c r="C18" s="17" t="s">
        <v>38</v>
      </c>
      <c r="D18" s="18" t="s">
        <v>39</v>
      </c>
      <c r="E18" s="19" t="s">
        <v>16</v>
      </c>
      <c r="F18" s="20" t="n">
        <v>4790000</v>
      </c>
      <c r="G18" s="20" t="n">
        <v>8575883.59432</v>
      </c>
      <c r="H18" s="20" t="n">
        <v>8575766.01</v>
      </c>
      <c r="I18" s="22" t="n">
        <f aca="false">IF(F18&lt;&gt;0,G18/F18,0)</f>
        <v>1.79037235789562</v>
      </c>
      <c r="J18" s="22" t="n">
        <f aca="false">IF(G18&lt;&gt;0,H18/G18,0)</f>
        <v>0.999986288955686</v>
      </c>
      <c r="K18" s="22" t="n">
        <f aca="false">IF(F18&lt;&gt;0,H18/F18,0)</f>
        <v>1.79034781002088</v>
      </c>
    </row>
    <row r="19" customFormat="false" ht="12.75" hidden="false" customHeight="true" outlineLevel="0" collapsed="false">
      <c r="A19" s="23" t="s">
        <v>30</v>
      </c>
      <c r="B19" s="24" t="s">
        <v>40</v>
      </c>
      <c r="C19" s="17" t="s">
        <v>13</v>
      </c>
      <c r="D19" s="18" t="s">
        <v>40</v>
      </c>
      <c r="E19" s="19" t="s">
        <v>16</v>
      </c>
      <c r="F19" s="20" t="n">
        <v>7190225</v>
      </c>
      <c r="G19" s="20" t="n">
        <v>7199645.5</v>
      </c>
      <c r="H19" s="20" t="n">
        <v>7203557.5</v>
      </c>
      <c r="I19" s="22" t="n">
        <f aca="false">IF(F19&lt;&gt;0,G19/F19,0)</f>
        <v>1.00131018153118</v>
      </c>
      <c r="J19" s="22" t="n">
        <f aca="false">IF(G19&lt;&gt;0,H19/G19,0)</f>
        <v>1.00054336008627</v>
      </c>
      <c r="K19" s="22" t="n">
        <f aca="false">IF(F19&lt;&gt;0,H19/F19,0)</f>
        <v>1.0018542535178</v>
      </c>
    </row>
    <row r="20" customFormat="false" ht="25.5" hidden="false" customHeight="false" outlineLevel="0" collapsed="false">
      <c r="A20" s="23"/>
      <c r="B20" s="24"/>
      <c r="C20" s="17" t="s">
        <v>17</v>
      </c>
      <c r="D20" s="18" t="s">
        <v>41</v>
      </c>
      <c r="E20" s="19" t="s">
        <v>16</v>
      </c>
      <c r="F20" s="20" t="n">
        <v>750000</v>
      </c>
      <c r="G20" s="20" t="n">
        <v>396137.89</v>
      </c>
      <c r="H20" s="20" t="n">
        <v>396137.89</v>
      </c>
      <c r="I20" s="25" t="n">
        <f aca="false">IF(F20&lt;&gt;0,G20/F20,0)</f>
        <v>0.528183853333333</v>
      </c>
      <c r="J20" s="25" t="n">
        <f aca="false">IF(G20&lt;&gt;0,H20/G20,0)</f>
        <v>1</v>
      </c>
      <c r="K20" s="25" t="n">
        <f aca="false">IF(F20&lt;&gt;0,H20/F20,0)</f>
        <v>0.528183853333333</v>
      </c>
    </row>
    <row r="21" customFormat="false" ht="25.5" hidden="false" customHeight="true" outlineLevel="0" collapsed="false">
      <c r="A21" s="26" t="s">
        <v>38</v>
      </c>
      <c r="B21" s="27" t="s">
        <v>42</v>
      </c>
      <c r="C21" s="17" t="s">
        <v>13</v>
      </c>
      <c r="D21" s="17" t="s">
        <v>43</v>
      </c>
      <c r="E21" s="19" t="s">
        <v>44</v>
      </c>
      <c r="F21" s="20" t="n">
        <v>42985699</v>
      </c>
      <c r="G21" s="20" t="n">
        <v>44759235.86</v>
      </c>
      <c r="H21" s="20" t="n">
        <v>44232173</v>
      </c>
      <c r="I21" s="28" t="n">
        <f aca="false">IF(F21&lt;&gt;0,G21/F21,0)</f>
        <v>1.0412587651535</v>
      </c>
      <c r="J21" s="28" t="n">
        <f aca="false">IF(G21&lt;&gt;0,H21/G21,0)</f>
        <v>0.988224489317723</v>
      </c>
      <c r="K21" s="28" t="n">
        <f aca="false">IF(F21&lt;&gt;0,H21/F21,0)</f>
        <v>1.02899741144142</v>
      </c>
    </row>
    <row r="22" customFormat="false" ht="12.75" hidden="false" customHeight="false" outlineLevel="0" collapsed="false">
      <c r="A22" s="29"/>
      <c r="B22" s="30"/>
      <c r="C22" s="31"/>
      <c r="D22" s="32" t="s">
        <v>45</v>
      </c>
      <c r="E22" s="33"/>
      <c r="F22" s="34" t="n">
        <f aca="false">SUM(F3:F21)</f>
        <v>317850359</v>
      </c>
      <c r="G22" s="34" t="n">
        <f aca="false">SUM(G3:G21)</f>
        <v>325041629.43632</v>
      </c>
      <c r="H22" s="34" t="n">
        <f aca="false">SUM(H3:H21)</f>
        <v>320761272.14</v>
      </c>
      <c r="I22" s="35" t="n">
        <f aca="false">IF(F22&lt;&gt;0,G22/F22,0)</f>
        <v>1.02262470446453</v>
      </c>
      <c r="J22" s="36" t="n">
        <f aca="false">IF(G22&lt;&gt;0,H22/G22,0)</f>
        <v>0.986831356636555</v>
      </c>
      <c r="K22" s="36" t="n">
        <f aca="false">IF(F22&lt;&gt;0,H22/F22,0)</f>
        <v>1.00915812443679</v>
      </c>
    </row>
    <row r="24" customFormat="false" ht="12.75" hidden="false" customHeight="false" outlineLevel="0" collapsed="false">
      <c r="A24" s="37" t="s">
        <v>46</v>
      </c>
      <c r="B24" s="37"/>
      <c r="C24" s="37"/>
      <c r="D24" s="37"/>
      <c r="E24" s="38" t="s">
        <v>16</v>
      </c>
      <c r="F24" s="39" t="n">
        <f aca="false">SUMIF($E3:$E21,"ΧΜΠΑ",F3:F21)</f>
        <v>274864660</v>
      </c>
      <c r="G24" s="39" t="n">
        <f aca="false">SUMIF($E3:$E21,"ΧΜΠΑ",G3:G21)</f>
        <v>280282393.57632</v>
      </c>
      <c r="H24" s="39" t="n">
        <f aca="false">SUMIF($E3:$E21,"ΧΜΠΑ",H3:H21)</f>
        <v>276529099.14</v>
      </c>
      <c r="I24" s="40" t="n">
        <f aca="false">IF(F24&lt;&gt;0,G24/F24,0)</f>
        <v>1.01971054982594</v>
      </c>
      <c r="J24" s="40" t="n">
        <f aca="false">IF(G24&lt;&gt;0,H24/G24,0)</f>
        <v>0.98660888260433</v>
      </c>
      <c r="K24" s="40" t="n">
        <f aca="false">IF(F24&lt;&gt;0,H24/F24,0)</f>
        <v>1.00605548614362</v>
      </c>
    </row>
    <row r="25" customFormat="false" ht="12.75" hidden="false" customHeight="false" outlineLevel="0" collapsed="false">
      <c r="A25" s="37"/>
      <c r="B25" s="37"/>
      <c r="C25" s="37"/>
      <c r="D25" s="37"/>
      <c r="E25" s="41" t="s">
        <v>44</v>
      </c>
      <c r="F25" s="42" t="n">
        <f aca="false">SUMIF($E3:$E21,"ΕΤΠΑ",F3:F21)</f>
        <v>42985699</v>
      </c>
      <c r="G25" s="42" t="n">
        <f aca="false">SUMIF($E3:$E21,"ΕΤΠΑ",G3:G21)</f>
        <v>44759235.86</v>
      </c>
      <c r="H25" s="42" t="n">
        <f aca="false">SUMIF($E3:$E21,"ΕΤΠΑ",H3:H21)</f>
        <v>44232173</v>
      </c>
      <c r="I25" s="43" t="n">
        <f aca="false">IF(F25&lt;&gt;0,G25/F25,0)</f>
        <v>1.0412587651535</v>
      </c>
      <c r="J25" s="43" t="n">
        <f aca="false">IF(G25&lt;&gt;0,H25/G25,0)</f>
        <v>0.988224489317723</v>
      </c>
      <c r="K25" s="43" t="n">
        <f aca="false">IF(F25&lt;&gt;0,H25/F25,0)</f>
        <v>1.02899741144142</v>
      </c>
    </row>
    <row r="27" customFormat="false" ht="12.75" hidden="false" customHeight="false" outlineLevel="0" collapsed="false">
      <c r="G27" s="4"/>
      <c r="H27" s="4"/>
    </row>
    <row r="80" customFormat="false" ht="12.75" hidden="false" customHeight="false" outlineLevel="0" collapsed="false">
      <c r="F80" s="44"/>
    </row>
  </sheetData>
  <mergeCells count="11">
    <mergeCell ref="A3:A5"/>
    <mergeCell ref="B3:B5"/>
    <mergeCell ref="A6:A7"/>
    <mergeCell ref="B6:B7"/>
    <mergeCell ref="A8:A12"/>
    <mergeCell ref="B8:B12"/>
    <mergeCell ref="A13:A18"/>
    <mergeCell ref="B13:B18"/>
    <mergeCell ref="A19:A20"/>
    <mergeCell ref="B19:B20"/>
    <mergeCell ref="A24:D25"/>
  </mergeCells>
  <conditionalFormatting sqref="K3:K21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10:36Z</dcterms:modified>
  <cp:revision>0</cp:revision>
  <dc:subject/>
  <dc:title/>
</cp:coreProperties>
</file>